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omb IB</t>
  </si>
  <si>
    <t xml:space="preserve">Garba IV D</t>
  </si>
  <si>
    <t xml:space="preserve">SWK II</t>
  </si>
  <si>
    <t xml:space="preserve">Arabie</t>
  </si>
  <si>
    <t xml:space="preserve">II 23</t>
  </si>
  <si>
    <t xml:space="preserve">II 24</t>
  </si>
  <si>
    <t xml:space="preserve">n=32</t>
  </si>
  <si>
    <t xml:space="preserve">Gomboré IB 1222</t>
  </si>
  <si>
    <t xml:space="preserve">Garba IVD 7126</t>
  </si>
  <si>
    <t xml:space="preserve">Old. SWKII 558</t>
  </si>
  <si>
    <t xml:space="preserve">Arabia JMI 300</t>
  </si>
  <si>
    <t xml:space="preserve">Ubeidiyeh II 23-40</t>
  </si>
  <si>
    <t xml:space="preserve">Ubeisiyeh II 24-88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  <font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946100190235"/>
          <c:y val="0.0691481313360569"/>
          <c:w val="0.780426971042063"/>
          <c:h val="0.87799465375498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Gomboré IB 1222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-0.0123758053139156</c:v>
                </c:pt>
                <c:pt idx="1">
                  <c:v>0.135563087583562</c:v>
                </c:pt>
                <c:pt idx="2">
                  <c:v>0.05772460656795</c:v>
                </c:pt>
                <c:pt idx="3">
                  <c:v>0.0711929961618372</c:v>
                </c:pt>
                <c:pt idx="4">
                  <c:v>0.0630648798513933</c:v>
                </c:pt>
                <c:pt idx="5">
                  <c:v>0.106041606500549</c:v>
                </c:pt>
                <c:pt idx="6">
                  <c:v>0.087569986753913</c:v>
                </c:pt>
                <c:pt idx="7">
                  <c:v>0.05156186221166</c:v>
                </c:pt>
                <c:pt idx="8">
                  <c:v>0.0315628365372362</c:v>
                </c:pt>
                <c:pt idx="9">
                  <c:v>0.045497574051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Garba IVD 712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05352961646516</c:v>
                </c:pt>
                <c:pt idx="1">
                  <c:v>0.159696767300281</c:v>
                </c:pt>
                <c:pt idx="2">
                  <c:v>0.113840548546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Old. SWKII 55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0.005352961646516</c:v>
                </c:pt>
                <c:pt idx="1">
                  <c:v>0.122973960275541</c:v>
                </c:pt>
                <c:pt idx="2">
                  <c:v>0.0866883025032665</c:v>
                </c:pt>
                <c:pt idx="3">
                  <c:v>0.110902367267311</c:v>
                </c:pt>
                <c:pt idx="4">
                  <c:v>0.104457565009618</c:v>
                </c:pt>
                <c:pt idx="5">
                  <c:v>0.114815530808054</c:v>
                </c:pt>
                <c:pt idx="6">
                  <c:v>0.0969100130080565</c:v>
                </c:pt>
                <c:pt idx="7">
                  <c:v>0.0882846692363999</c:v>
                </c:pt>
                <c:pt idx="8">
                  <c:v>0.0721806874455002</c:v>
                </c:pt>
                <c:pt idx="9">
                  <c:v>0.0744612699870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Arabia JMI 300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squar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0">
                  <c:v>0.0387767171334659</c:v>
                </c:pt>
                <c:pt idx="1">
                  <c:v>0.193555034561248</c:v>
                </c:pt>
                <c:pt idx="3">
                  <c:v>0.0980651425621384</c:v>
                </c:pt>
                <c:pt idx="5">
                  <c:v>0.106041606500549</c:v>
                </c:pt>
                <c:pt idx="6">
                  <c:v>0.087569986753913</c:v>
                </c:pt>
                <c:pt idx="8">
                  <c:v>0.0874206540022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Ubeidiyeh II 23-4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6:$G$25</c:f>
              <c:numCache>
                <c:formatCode>General</c:formatCode>
                <c:ptCount val="10"/>
                <c:pt idx="1">
                  <c:v>0.122973960275541</c:v>
                </c:pt>
                <c:pt idx="2">
                  <c:v>0.1004765869889</c:v>
                </c:pt>
                <c:pt idx="3">
                  <c:v>0.115098481860919</c:v>
                </c:pt>
                <c:pt idx="4">
                  <c:v>0.114217402298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Ubeisiyeh II 24-8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6:$H$25</c:f>
              <c:numCache>
                <c:formatCode>General</c:formatCode>
                <c:ptCount val="10"/>
                <c:pt idx="1">
                  <c:v>0.147797544000573</c:v>
                </c:pt>
                <c:pt idx="5">
                  <c:v>0.0879433844077528</c:v>
                </c:pt>
                <c:pt idx="6">
                  <c:v>0.0922651079622929</c:v>
                </c:pt>
                <c:pt idx="7">
                  <c:v>0.0641509895196806</c:v>
                </c:pt>
                <c:pt idx="8">
                  <c:v>0.0563864202622684</c:v>
                </c:pt>
                <c:pt idx="9">
                  <c:v>0.037944436161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41456"/>
        <c:axId val="78924063"/>
      </c:lineChart>
      <c:catAx>
        <c:axId val="70341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924063"/>
        <c:crossesAt val="0"/>
        <c:auto val="1"/>
        <c:lblAlgn val="ctr"/>
        <c:lblOffset val="100"/>
        <c:noMultiLvlLbl val="0"/>
      </c:catAx>
      <c:valAx>
        <c:axId val="7892406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layout>
            <c:manualLayout>
              <c:xMode val="edge"/>
              <c:yMode val="edge"/>
              <c:x val="0.0106108645106743"/>
              <c:y val="-0.1860089776567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34145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14288733883"/>
          <c:y val="0.438593836687346"/>
          <c:w val="0.172986683576411"/>
          <c:h val="0.233066021082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0</xdr:colOff>
      <xdr:row>2</xdr:row>
      <xdr:rowOff>114120</xdr:rowOff>
    </xdr:from>
    <xdr:to>
      <xdr:col>20</xdr:col>
      <xdr:colOff>7668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5519880" y="431640"/>
        <a:ext cx="8515440" cy="71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11.3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5.65"/>
    <col collapsed="false" customWidth="true" hidden="false" outlineLevel="0" max="3" min="3" style="0" width="7.16"/>
    <col collapsed="false" customWidth="true" hidden="false" outlineLevel="0" max="4" min="4" style="0" width="8.99"/>
  </cols>
  <sheetData>
    <row r="1" s="2" customFormat="true" ht="12" hidden="false" customHeight="true" outlineLevel="0" collapsed="false">
      <c r="C1" s="2" t="s">
        <v>0</v>
      </c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</row>
    <row r="2" s="2" customFormat="true" ht="13" hidden="false" customHeight="false" outlineLevel="0" collapsed="false">
      <c r="A2" s="5" t="s">
        <v>6</v>
      </c>
      <c r="C2" s="2" t="s">
        <v>7</v>
      </c>
      <c r="D2" s="2" t="s">
        <v>8</v>
      </c>
      <c r="E2" s="3" t="s">
        <v>9</v>
      </c>
      <c r="F2" s="3" t="s">
        <v>10</v>
      </c>
      <c r="G2" s="4" t="s">
        <v>11</v>
      </c>
      <c r="H2" s="6" t="s">
        <v>12</v>
      </c>
    </row>
    <row r="3" customFormat="false" ht="13" hidden="false" customHeight="false" outlineLevel="0" collapsed="false">
      <c r="A3" s="7" t="n">
        <v>246.9375</v>
      </c>
      <c r="B3" s="1" t="n">
        <v>1</v>
      </c>
      <c r="C3" s="0" t="n">
        <v>240</v>
      </c>
      <c r="D3" s="0" t="n">
        <v>250</v>
      </c>
      <c r="E3" s="0" t="n">
        <v>250</v>
      </c>
      <c r="F3" s="0" t="n">
        <v>270</v>
      </c>
      <c r="G3" s="8"/>
      <c r="H3" s="9"/>
    </row>
    <row r="4" customFormat="false" ht="13" hidden="false" customHeight="false" outlineLevel="0" collapsed="false">
      <c r="A4" s="7" t="n">
        <v>25.615625</v>
      </c>
      <c r="B4" s="1" t="n">
        <v>3</v>
      </c>
      <c r="C4" s="0" t="n">
        <v>35</v>
      </c>
      <c r="D4" s="0" t="n">
        <v>37</v>
      </c>
      <c r="E4" s="0" t="n">
        <v>34</v>
      </c>
      <c r="F4" s="0" t="n">
        <v>40</v>
      </c>
      <c r="G4" s="8" t="n">
        <v>34</v>
      </c>
      <c r="H4" s="9" t="n">
        <v>36</v>
      </c>
    </row>
    <row r="5" customFormat="false" ht="13" hidden="false" customHeight="false" outlineLevel="0" collapsed="false">
      <c r="A5" s="7" t="n">
        <v>25.390625</v>
      </c>
      <c r="B5" s="1" t="n">
        <v>4</v>
      </c>
      <c r="C5" s="0" t="n">
        <v>29</v>
      </c>
      <c r="D5" s="0" t="n">
        <v>33</v>
      </c>
      <c r="E5" s="0" t="n">
        <v>31</v>
      </c>
      <c r="G5" s="8" t="n">
        <v>32</v>
      </c>
      <c r="H5" s="9"/>
    </row>
    <row r="6" customFormat="false" ht="13" hidden="false" customHeight="false" outlineLevel="0" collapsed="false">
      <c r="A6" s="7" t="n">
        <v>39.89375</v>
      </c>
      <c r="B6" s="1" t="n">
        <v>5</v>
      </c>
      <c r="C6" s="0" t="n">
        <v>47</v>
      </c>
      <c r="E6" s="0" t="n">
        <v>51.5</v>
      </c>
      <c r="F6" s="0" t="n">
        <v>50</v>
      </c>
      <c r="G6" s="8" t="n">
        <v>52</v>
      </c>
      <c r="H6" s="9"/>
    </row>
    <row r="7" customFormat="false" ht="13" hidden="false" customHeight="false" outlineLevel="0" collapsed="false">
      <c r="A7" s="7" t="n">
        <v>34.5935483870968</v>
      </c>
      <c r="B7" s="1" t="s">
        <v>13</v>
      </c>
      <c r="C7" s="0" t="n">
        <v>40</v>
      </c>
      <c r="E7" s="0" t="n">
        <v>44</v>
      </c>
      <c r="G7" s="8" t="n">
        <v>45</v>
      </c>
      <c r="H7" s="9"/>
    </row>
    <row r="8" customFormat="false" ht="13" hidden="false" customHeight="false" outlineLevel="0" collapsed="false">
      <c r="A8" s="7" t="n">
        <v>38.384375</v>
      </c>
      <c r="B8" s="1" t="n">
        <v>10</v>
      </c>
      <c r="C8" s="0" t="n">
        <v>49</v>
      </c>
      <c r="E8" s="0" t="n">
        <v>50</v>
      </c>
      <c r="F8" s="0" t="n">
        <v>49</v>
      </c>
      <c r="G8" s="8"/>
      <c r="H8" s="9" t="n">
        <v>47</v>
      </c>
    </row>
    <row r="9" customFormat="false" ht="13" hidden="false" customHeight="false" outlineLevel="0" collapsed="false">
      <c r="A9" s="7" t="n">
        <v>37.6</v>
      </c>
      <c r="B9" s="1" t="n">
        <v>11</v>
      </c>
      <c r="C9" s="0" t="n">
        <v>46</v>
      </c>
      <c r="E9" s="0" t="n">
        <v>47</v>
      </c>
      <c r="F9" s="0" t="n">
        <v>46</v>
      </c>
      <c r="G9" s="8"/>
      <c r="H9" s="9" t="n">
        <v>46.5</v>
      </c>
    </row>
    <row r="10" customFormat="false" ht="13" hidden="false" customHeight="false" outlineLevel="0" collapsed="false">
      <c r="A10" s="7" t="n">
        <v>30.19375</v>
      </c>
      <c r="B10" s="1" t="n">
        <v>12</v>
      </c>
      <c r="C10" s="0" t="n">
        <v>34</v>
      </c>
      <c r="E10" s="0" t="n">
        <v>37</v>
      </c>
      <c r="G10" s="8"/>
      <c r="H10" s="9" t="n">
        <v>35</v>
      </c>
    </row>
    <row r="11" customFormat="false" ht="13" hidden="false" customHeight="false" outlineLevel="0" collapsed="false">
      <c r="A11" s="7" t="n">
        <v>23.7125</v>
      </c>
      <c r="B11" s="1" t="n">
        <v>13</v>
      </c>
      <c r="C11" s="0" t="n">
        <v>25.5</v>
      </c>
      <c r="E11" s="0" t="n">
        <v>28</v>
      </c>
      <c r="F11" s="0" t="n">
        <v>29</v>
      </c>
      <c r="G11" s="8"/>
      <c r="H11" s="9" t="n">
        <v>27</v>
      </c>
    </row>
    <row r="12" customFormat="false" ht="13" hidden="false" customHeight="false" outlineLevel="0" collapsed="false">
      <c r="A12" s="7" t="n">
        <v>26.115625</v>
      </c>
      <c r="B12" s="1" t="n">
        <v>14</v>
      </c>
      <c r="C12" s="0" t="n">
        <v>29</v>
      </c>
      <c r="E12" s="0" t="n">
        <v>31</v>
      </c>
      <c r="G12" s="8"/>
      <c r="H12" s="9" t="n">
        <v>28.5</v>
      </c>
    </row>
    <row r="13" customFormat="false" ht="13" hidden="false" customHeight="false" outlineLevel="0" collapsed="false">
      <c r="A13" s="7" t="n">
        <v>36.0206896551724</v>
      </c>
      <c r="B13" s="1" t="n">
        <v>7</v>
      </c>
      <c r="C13" s="0" t="n">
        <v>42</v>
      </c>
      <c r="E13" s="0" t="n">
        <v>45</v>
      </c>
      <c r="F13" s="0" t="n">
        <v>46.5</v>
      </c>
      <c r="G13" s="8" t="n">
        <v>51</v>
      </c>
      <c r="H13" s="9"/>
    </row>
    <row r="14" customFormat="false" ht="13" hidden="false" customHeight="false" outlineLevel="0" collapsed="false">
      <c r="A14" s="7" t="n">
        <v>8.32068965517241</v>
      </c>
      <c r="B14" s="1" t="n">
        <v>8</v>
      </c>
      <c r="C14" s="0" t="n">
        <v>10</v>
      </c>
      <c r="E14" s="0" t="n">
        <v>12.5</v>
      </c>
      <c r="F14" s="0" t="n">
        <v>9</v>
      </c>
      <c r="G14" s="8" t="n">
        <v>14</v>
      </c>
      <c r="H14" s="9"/>
    </row>
    <row r="15" customFormat="false" ht="13" hidden="false" customHeight="false" outlineLevel="0" collapsed="false">
      <c r="A15" s="10" t="s">
        <v>14</v>
      </c>
      <c r="C15" s="1" t="str">
        <f aca="false">C2</f>
        <v>Gomboré IB 1222</v>
      </c>
      <c r="D15" s="1" t="str">
        <f aca="false">D2</f>
        <v>Garba IVD 7126</v>
      </c>
      <c r="E15" s="1" t="str">
        <f aca="false">E2</f>
        <v>Old. SWKII 558</v>
      </c>
      <c r="F15" s="1" t="str">
        <f aca="false">F2</f>
        <v>Arabia JMI 300</v>
      </c>
      <c r="G15" s="11" t="str">
        <f aca="false">G2</f>
        <v>Ubeidiyeh II 23-40</v>
      </c>
      <c r="H15" s="12" t="str">
        <f aca="false">H2</f>
        <v>Ubeisiyeh II 24-88</v>
      </c>
    </row>
    <row r="16" customFormat="false" ht="13" hidden="false" customHeight="false" outlineLevel="0" collapsed="false">
      <c r="A16" s="13" t="n">
        <f aca="false">LOG10(A3)</f>
        <v>2.39258704702552</v>
      </c>
      <c r="B16" s="1" t="n">
        <v>1</v>
      </c>
      <c r="C16" s="14" t="n">
        <f aca="false">LOG10(C3)-$A16</f>
        <v>-0.0123758053139156</v>
      </c>
      <c r="D16" s="14" t="n">
        <f aca="false">LOG10(D3)-$A16</f>
        <v>0.005352961646516</v>
      </c>
      <c r="E16" s="14" t="n">
        <f aca="false">LOG10(E3)-$A16</f>
        <v>0.005352961646516</v>
      </c>
      <c r="F16" s="14" t="n">
        <f aca="false">LOG10(F3)-$A16</f>
        <v>0.0387767171334659</v>
      </c>
      <c r="G16" s="15"/>
      <c r="H16" s="14"/>
    </row>
    <row r="17" customFormat="false" ht="13" hidden="false" customHeight="false" outlineLevel="0" collapsed="false">
      <c r="A17" s="13" t="n">
        <f aca="false">LOG10(A4)</f>
        <v>1.40850495676671</v>
      </c>
      <c r="B17" s="1" t="n">
        <v>3</v>
      </c>
      <c r="C17" s="14" t="n">
        <f aca="false">LOG10(C4)-$A17</f>
        <v>0.135563087583562</v>
      </c>
      <c r="D17" s="14" t="n">
        <f aca="false">LOG10(D4)-$A17</f>
        <v>0.159696767300281</v>
      </c>
      <c r="E17" s="14" t="n">
        <f aca="false">LOG10(E4)-$A17</f>
        <v>0.122973960275541</v>
      </c>
      <c r="F17" s="14" t="n">
        <f aca="false">LOG10(F4)-$A17</f>
        <v>0.193555034561248</v>
      </c>
      <c r="G17" s="15" t="n">
        <f aca="false">LOG10(G4)-$A17</f>
        <v>0.122973960275541</v>
      </c>
      <c r="H17" s="14" t="n">
        <f aca="false">LOG10(H4)-$A17</f>
        <v>0.147797544000573</v>
      </c>
    </row>
    <row r="18" customFormat="false" ht="13" hidden="false" customHeight="false" outlineLevel="0" collapsed="false">
      <c r="A18" s="13" t="n">
        <f aca="false">LOG10(A5)</f>
        <v>1.40467339133101</v>
      </c>
      <c r="B18" s="1" t="n">
        <v>4</v>
      </c>
      <c r="C18" s="14" t="n">
        <f aca="false">LOG10(C5)-$A18</f>
        <v>0.05772460656795</v>
      </c>
      <c r="D18" s="14" t="n">
        <f aca="false">LOG10(D5)-$A18</f>
        <v>0.113840548546881</v>
      </c>
      <c r="E18" s="14" t="n">
        <f aca="false">LOG10(E5)-$A18</f>
        <v>0.0866883025032665</v>
      </c>
      <c r="F18" s="14"/>
      <c r="G18" s="15" t="n">
        <f aca="false">LOG10(G5)-$A18</f>
        <v>0.1004765869889</v>
      </c>
      <c r="H18" s="14"/>
    </row>
    <row r="19" customFormat="false" ht="13" hidden="false" customHeight="false" outlineLevel="0" collapsed="false">
      <c r="A19" s="13" t="n">
        <f aca="false">LOG10(A6)</f>
        <v>1.60090486177388</v>
      </c>
      <c r="B19" s="1" t="n">
        <v>5</v>
      </c>
      <c r="C19" s="14" t="n">
        <f aca="false">LOG10(C6)-$A19</f>
        <v>0.0711929961618372</v>
      </c>
      <c r="D19" s="14"/>
      <c r="E19" s="14" t="n">
        <f aca="false">LOG10(E6)-$A19</f>
        <v>0.110902367267311</v>
      </c>
      <c r="F19" s="14" t="n">
        <f aca="false">LOG10(F6)-$A19</f>
        <v>0.0980651425621384</v>
      </c>
      <c r="G19" s="15" t="n">
        <f aca="false">LOG10(G6)-$A19</f>
        <v>0.115098481860919</v>
      </c>
      <c r="H19" s="14"/>
    </row>
    <row r="20" customFormat="false" ht="13" hidden="false" customHeight="false" outlineLevel="0" collapsed="false">
      <c r="A20" s="13" t="n">
        <f aca="false">LOG10(A7)</f>
        <v>1.53899511147657</v>
      </c>
      <c r="B20" s="1" t="n">
        <v>6</v>
      </c>
      <c r="C20" s="14" t="n">
        <f aca="false">LOG10(C7)-$A20</f>
        <v>0.0630648798513933</v>
      </c>
      <c r="D20" s="14"/>
      <c r="E20" s="14" t="n">
        <f aca="false">LOG10(E7)-$A20</f>
        <v>0.104457565009618</v>
      </c>
      <c r="F20" s="14"/>
      <c r="G20" s="15" t="n">
        <f aca="false">LOG10(G7)-$A20</f>
        <v>0.114217402298775</v>
      </c>
      <c r="H20" s="14"/>
    </row>
    <row r="21" customFormat="false" ht="13" hidden="false" customHeight="false" outlineLevel="0" collapsed="false">
      <c r="A21" s="13" t="n">
        <f aca="false">LOG10(A8)</f>
        <v>1.58415447352796</v>
      </c>
      <c r="B21" s="1" t="n">
        <v>10</v>
      </c>
      <c r="C21" s="14" t="n">
        <f aca="false">LOG10(C8)-$A21</f>
        <v>0.106041606500549</v>
      </c>
      <c r="D21" s="14"/>
      <c r="E21" s="14" t="n">
        <f aca="false">LOG10(E8)-$A21</f>
        <v>0.114815530808054</v>
      </c>
      <c r="F21" s="14" t="n">
        <f aca="false">LOG10(F8)-$A21</f>
        <v>0.106041606500549</v>
      </c>
      <c r="G21" s="15"/>
      <c r="H21" s="14" t="n">
        <f aca="false">LOG10(H8)-$A21</f>
        <v>0.0879433844077528</v>
      </c>
    </row>
    <row r="22" customFormat="false" ht="13" hidden="false" customHeight="false" outlineLevel="0" collapsed="false">
      <c r="A22" s="13" t="n">
        <f aca="false">LOG10(A9)</f>
        <v>1.57518784492766</v>
      </c>
      <c r="B22" s="1" t="n">
        <v>11</v>
      </c>
      <c r="C22" s="14" t="n">
        <f aca="false">LOG10(C9)-$A22</f>
        <v>0.087569986753913</v>
      </c>
      <c r="D22" s="14"/>
      <c r="E22" s="14" t="n">
        <f aca="false">LOG10(E9)-$A22</f>
        <v>0.0969100130080565</v>
      </c>
      <c r="F22" s="14" t="n">
        <f aca="false">LOG10(F9)-$A22</f>
        <v>0.087569986753913</v>
      </c>
      <c r="G22" s="15"/>
      <c r="H22" s="14" t="n">
        <f aca="false">LOG10(H9)-$A22</f>
        <v>0.0922651079622929</v>
      </c>
    </row>
    <row r="23" customFormat="false" ht="13" hidden="false" customHeight="false" outlineLevel="0" collapsed="false">
      <c r="A23" s="13" t="n">
        <f aca="false">LOG10(A10)</f>
        <v>1.4799170548306</v>
      </c>
      <c r="B23" s="1" t="n">
        <v>12</v>
      </c>
      <c r="C23" s="14" t="n">
        <f aca="false">LOG10(C10)-$A23</f>
        <v>0.05156186221166</v>
      </c>
      <c r="D23" s="14"/>
      <c r="E23" s="14" t="n">
        <f aca="false">LOG10(E10)-$A23</f>
        <v>0.0882846692363999</v>
      </c>
      <c r="F23" s="14"/>
      <c r="G23" s="15"/>
      <c r="H23" s="14" t="n">
        <f aca="false">LOG10(H10)-$A23</f>
        <v>0.0641509895196806</v>
      </c>
    </row>
    <row r="24" customFormat="false" ht="13" hidden="false" customHeight="false" outlineLevel="0" collapsed="false">
      <c r="A24" s="13" t="n">
        <f aca="false">LOG10(A11)</f>
        <v>1.37497734389672</v>
      </c>
      <c r="B24" s="1" t="n">
        <v>13</v>
      </c>
      <c r="C24" s="14" t="n">
        <f aca="false">LOG10(C11)-$A24</f>
        <v>0.0315628365372362</v>
      </c>
      <c r="D24" s="14"/>
      <c r="E24" s="14" t="n">
        <f aca="false">LOG10(E11)-$A24</f>
        <v>0.0721806874455002</v>
      </c>
      <c r="F24" s="14" t="n">
        <f aca="false">LOG10(F11)-$A24</f>
        <v>0.0874206540022371</v>
      </c>
      <c r="G24" s="15"/>
      <c r="H24" s="14" t="n">
        <f aca="false">LOG10(H11)-$A24</f>
        <v>0.0563864202622684</v>
      </c>
    </row>
    <row r="25" customFormat="false" ht="13" hidden="false" customHeight="false" outlineLevel="0" collapsed="false">
      <c r="A25" s="13" t="n">
        <f aca="false">LOG10(A12)</f>
        <v>1.41690042384727</v>
      </c>
      <c r="B25" s="1" t="n">
        <v>14</v>
      </c>
      <c r="C25" s="14" t="n">
        <f aca="false">LOG10(C12)-$A25</f>
        <v>0.0454975740516883</v>
      </c>
      <c r="D25" s="14"/>
      <c r="E25" s="14" t="n">
        <f aca="false">LOG10(E12)-$A25</f>
        <v>0.0744612699870049</v>
      </c>
      <c r="F25" s="14"/>
      <c r="G25" s="15"/>
      <c r="H25" s="14" t="n">
        <f aca="false">LOG10(H12)-$A25</f>
        <v>0.0379444361612424</v>
      </c>
    </row>
    <row r="26" customFormat="false" ht="13" hidden="false" customHeight="false" outlineLevel="0" collapsed="false">
      <c r="A26" s="13" t="n">
        <f aca="false">LOG10(A13)</f>
        <v>1.55655202360202</v>
      </c>
      <c r="B26" s="1" t="n">
        <v>7</v>
      </c>
      <c r="C26" s="14" t="n">
        <f aca="false">LOG10(C13)-$A26</f>
        <v>0.0666972667958818</v>
      </c>
      <c r="D26" s="14"/>
      <c r="E26" s="14" t="n">
        <f aca="false">LOG10(E13)-$A26</f>
        <v>0.096660490173325</v>
      </c>
      <c r="F26" s="14" t="n">
        <f aca="false">LOG10(F13)-$A26</f>
        <v>0.110900929287935</v>
      </c>
      <c r="G26" s="15" t="n">
        <f aca="false">LOG10(G13)-$A26</f>
        <v>0.151018152495918</v>
      </c>
      <c r="H26" s="14"/>
    </row>
    <row r="27" customFormat="false" ht="13" hidden="false" customHeight="false" outlineLevel="0" collapsed="false">
      <c r="A27" s="13" t="n">
        <f aca="false">LOG10(A14)</f>
        <v>0.92015932400983</v>
      </c>
      <c r="B27" s="1" t="n">
        <v>8</v>
      </c>
      <c r="C27" s="14" t="n">
        <f aca="false">LOG10(C14)-$A27</f>
        <v>0.0798406759901703</v>
      </c>
      <c r="D27" s="14"/>
      <c r="E27" s="14" t="n">
        <f aca="false">LOG10(E14)-$A27</f>
        <v>0.176750688998227</v>
      </c>
      <c r="F27" s="14" t="n">
        <f aca="false">LOG10(F14)-$A27</f>
        <v>0.0340831854294952</v>
      </c>
      <c r="G27" s="15" t="n">
        <f aca="false">LOG10(G14)-$A27</f>
        <v>0.225968711668408</v>
      </c>
      <c r="H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12:52:55Z</dcterms:created>
  <dc:creator>PALEONTOLOGIE</dc:creator>
  <dc:description/>
  <dc:language>en-US</dc:language>
  <cp:lastModifiedBy>Vera Eisenmann</cp:lastModifiedBy>
  <dcterms:modified xsi:type="dcterms:W3CDTF">2014-10-09T17:16:18Z</dcterms:modified>
  <cp:revision>0</cp:revision>
  <dc:subject/>
  <dc:title/>
</cp:coreProperties>
</file>